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江苏省电力公司生产技能培训中心单元制岗位能力培训班</t>
  </si>
  <si>
    <t xml:space="preserve">序号</t>
  </si>
  <si>
    <t xml:space="preserve">培训名称</t>
  </si>
  <si>
    <t xml:space="preserve">培训内容</t>
  </si>
  <si>
    <t xml:space="preserve">学时</t>
  </si>
  <si>
    <t xml:space="preserve">培训开始日期</t>
  </si>
  <si>
    <t xml:space="preserve">培训结束日期</t>
  </si>
  <si>
    <t xml:space="preserve">插班人数</t>
  </si>
  <si>
    <r>
      <rPr>
        <sz val="11"/>
        <rFont val="Noto Sans"/>
        <family val="2"/>
      </rPr>
      <t xml:space="preserve">继电保护（</t>
    </r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及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二次回路基本原理及</t>
    </r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及以下线路保护异常处理</t>
    </r>
  </si>
  <si>
    <t xml:space="preserve">配电线路</t>
  </si>
  <si>
    <t xml:space="preserve">配电线路工程验收</t>
  </si>
  <si>
    <r>
      <rPr>
        <sz val="11"/>
        <rFont val="Noto Sans"/>
        <family val="2"/>
      </rPr>
      <t xml:space="preserve">变电运维</t>
    </r>
    <r>
      <rPr>
        <sz val="11"/>
        <rFont val="宋体"/>
        <family val="0"/>
        <charset val="134"/>
      </rPr>
      <t xml:space="preserve">(220kV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监视、巡视与维护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及以下变压器保护及自动装置异常处理</t>
    </r>
  </si>
  <si>
    <t xml:space="preserve">配电架空线路运行维护</t>
  </si>
  <si>
    <t xml:space="preserve">电能信息采集与监控</t>
  </si>
  <si>
    <t xml:space="preserve">电能信息采集与监控系统操作应用</t>
  </si>
  <si>
    <t xml:space="preserve">变电站倒闸操作</t>
  </si>
  <si>
    <t xml:space="preserve">输电线路</t>
  </si>
  <si>
    <t xml:space="preserve">线路施工基本技能</t>
  </si>
  <si>
    <t xml:space="preserve">终端的安装、调试与维护</t>
  </si>
  <si>
    <t xml:space="preserve">线路施工及检查与验收</t>
  </si>
  <si>
    <t xml:space="preserve">电力通信</t>
  </si>
  <si>
    <t xml:space="preserve">电话交换系统</t>
  </si>
  <si>
    <t xml:space="preserve">电网调度自动化厂站端调试检修 </t>
  </si>
  <si>
    <t xml:space="preserve">变电站自动化系统测控装置调试与检修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及以下线路保护装置调试及维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变电计划拟" xfId="20"/>
    <cellStyle name="常规_厂站 _3" xfId="21"/>
    <cellStyle name="常规_厂站 _9" xfId="22"/>
    <cellStyle name="常规_变电部培训2013计划按排_15" xfId="23"/>
    <cellStyle name="常规_变电部培训2013计划需求按排总计5817人" xfId="24"/>
    <cellStyle name="常规_变电部培训2013计划需求按排总计5817人_5" xfId="25"/>
    <cellStyle name="常规_汇总" xfId="26"/>
    <cellStyle name="常规_第二轮培训计划定稿--技能培训中心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8.5"/>
    <col collapsed="false" customWidth="true" hidden="false" outlineLevel="0" max="3" min="3" style="0" width="44.37"/>
    <col collapsed="false" customWidth="true" hidden="false" outlineLevel="0" max="4" min="4" style="0" width="6.62"/>
    <col collapsed="false" customWidth="true" hidden="false" outlineLevel="0" max="5" min="5" style="0" width="12.75"/>
    <col collapsed="false" customWidth="true" hidden="false" outlineLevel="0" max="6" min="6" style="0" width="12.36"/>
    <col collapsed="false" customWidth="true" hidden="false" outlineLevel="0" max="7" min="7" style="0" width="5.7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6"/>
      <c r="HP2" s="6"/>
      <c r="HQ2" s="6"/>
      <c r="HR2" s="6"/>
      <c r="HS2" s="6"/>
      <c r="HT2" s="6"/>
      <c r="HU2" s="6"/>
      <c r="HV2" s="6"/>
      <c r="HW2" s="6"/>
      <c r="HX2" s="6"/>
      <c r="HY2" s="7"/>
      <c r="HZ2" s="7"/>
      <c r="IA2" s="7"/>
      <c r="IB2" s="7"/>
      <c r="IC2" s="7"/>
    </row>
    <row r="3" customFormat="false" ht="14.25" hidden="false" customHeight="false" outlineLevel="0" collapsed="false">
      <c r="A3" s="2"/>
      <c r="B3" s="3"/>
      <c r="C3" s="4"/>
      <c r="D3" s="2"/>
      <c r="E3" s="2"/>
      <c r="F3" s="2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6"/>
      <c r="HP3" s="6"/>
      <c r="HQ3" s="6"/>
      <c r="HR3" s="6"/>
      <c r="HS3" s="6"/>
      <c r="HT3" s="6"/>
      <c r="HU3" s="6"/>
      <c r="HV3" s="6"/>
      <c r="HW3" s="6"/>
      <c r="HX3" s="6"/>
      <c r="HY3" s="7"/>
      <c r="HZ3" s="7"/>
      <c r="IA3" s="7"/>
      <c r="IB3" s="7"/>
      <c r="IC3" s="7"/>
    </row>
    <row r="4" s="16" customFormat="true" ht="20.1" hidden="false" customHeight="true" outlineLevel="0" collapsed="false">
      <c r="A4" s="8" t="n">
        <v>1</v>
      </c>
      <c r="B4" s="9" t="s">
        <v>8</v>
      </c>
      <c r="C4" s="10" t="s">
        <v>9</v>
      </c>
      <c r="D4" s="11" t="n">
        <v>40</v>
      </c>
      <c r="E4" s="12" t="n">
        <v>41799</v>
      </c>
      <c r="F4" s="13" t="n">
        <v>41803</v>
      </c>
      <c r="G4" s="14" t="n">
        <v>2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</row>
    <row r="5" s="16" customFormat="true" ht="20.1" hidden="false" customHeight="true" outlineLevel="0" collapsed="false">
      <c r="A5" s="8" t="n">
        <v>2</v>
      </c>
      <c r="B5" s="17" t="s">
        <v>10</v>
      </c>
      <c r="C5" s="18" t="s">
        <v>11</v>
      </c>
      <c r="D5" s="19" t="n">
        <v>40</v>
      </c>
      <c r="E5" s="20" t="n">
        <v>41799</v>
      </c>
      <c r="F5" s="20" t="n">
        <v>41803</v>
      </c>
      <c r="G5" s="14" t="n">
        <v>2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</row>
    <row r="6" s="16" customFormat="true" ht="20.1" hidden="false" customHeight="true" outlineLevel="0" collapsed="false">
      <c r="A6" s="8" t="n">
        <v>3</v>
      </c>
      <c r="B6" s="9" t="s">
        <v>12</v>
      </c>
      <c r="C6" s="22" t="s">
        <v>13</v>
      </c>
      <c r="D6" s="23" t="n">
        <v>40</v>
      </c>
      <c r="E6" s="12" t="n">
        <v>41813</v>
      </c>
      <c r="F6" s="13" t="n">
        <v>41817</v>
      </c>
      <c r="G6" s="14" t="n">
        <v>2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</row>
    <row r="7" s="16" customFormat="true" ht="20.1" hidden="false" customHeight="true" outlineLevel="0" collapsed="false">
      <c r="A7" s="8" t="n">
        <v>4</v>
      </c>
      <c r="B7" s="9" t="s">
        <v>8</v>
      </c>
      <c r="C7" s="24" t="s">
        <v>14</v>
      </c>
      <c r="D7" s="11" t="n">
        <v>40</v>
      </c>
      <c r="E7" s="12" t="n">
        <v>41813</v>
      </c>
      <c r="F7" s="13" t="n">
        <v>41817</v>
      </c>
      <c r="G7" s="14" t="n">
        <v>2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</row>
    <row r="8" s="16" customFormat="true" ht="20.1" hidden="false" customHeight="true" outlineLevel="0" collapsed="false">
      <c r="A8" s="8" t="n">
        <v>5</v>
      </c>
      <c r="B8" s="17" t="s">
        <v>10</v>
      </c>
      <c r="C8" s="18" t="s">
        <v>15</v>
      </c>
      <c r="D8" s="19" t="n">
        <v>40</v>
      </c>
      <c r="E8" s="20" t="n">
        <v>41813</v>
      </c>
      <c r="F8" s="20" t="n">
        <v>41817</v>
      </c>
      <c r="G8" s="14" t="n">
        <v>2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</row>
    <row r="9" s="16" customFormat="true" ht="20.1" hidden="false" customHeight="true" outlineLevel="0" collapsed="false">
      <c r="A9" s="8" t="n">
        <v>6</v>
      </c>
      <c r="B9" s="17" t="s">
        <v>16</v>
      </c>
      <c r="C9" s="18" t="s">
        <v>17</v>
      </c>
      <c r="D9" s="19" t="n">
        <v>36</v>
      </c>
      <c r="E9" s="20" t="n">
        <v>41819</v>
      </c>
      <c r="F9" s="20" t="n">
        <v>41825</v>
      </c>
      <c r="G9" s="14" t="n">
        <v>2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</row>
    <row r="10" s="16" customFormat="true" ht="20.1" hidden="false" customHeight="true" outlineLevel="0" collapsed="false">
      <c r="A10" s="8" t="n">
        <v>7</v>
      </c>
      <c r="B10" s="9" t="s">
        <v>12</v>
      </c>
      <c r="C10" s="22" t="s">
        <v>18</v>
      </c>
      <c r="D10" s="23" t="n">
        <v>40</v>
      </c>
      <c r="E10" s="12" t="n">
        <v>41820</v>
      </c>
      <c r="F10" s="13" t="n">
        <v>41824</v>
      </c>
      <c r="G10" s="14" t="n">
        <v>2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</row>
    <row r="11" s="16" customFormat="true" ht="20.1" hidden="false" customHeight="true" outlineLevel="0" collapsed="false">
      <c r="A11" s="8" t="n">
        <v>8</v>
      </c>
      <c r="B11" s="17" t="s">
        <v>19</v>
      </c>
      <c r="C11" s="18" t="s">
        <v>20</v>
      </c>
      <c r="D11" s="19" t="n">
        <v>40</v>
      </c>
      <c r="E11" s="20" t="n">
        <v>41827</v>
      </c>
      <c r="F11" s="20" t="n">
        <v>41831</v>
      </c>
      <c r="G11" s="14" t="n">
        <v>2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</row>
    <row r="12" s="16" customFormat="true" ht="20.1" hidden="false" customHeight="true" outlineLevel="0" collapsed="false">
      <c r="A12" s="8" t="n">
        <v>9</v>
      </c>
      <c r="B12" s="17" t="s">
        <v>16</v>
      </c>
      <c r="C12" s="18" t="s">
        <v>21</v>
      </c>
      <c r="D12" s="19" t="n">
        <v>36</v>
      </c>
      <c r="E12" s="20" t="n">
        <v>41833</v>
      </c>
      <c r="F12" s="20" t="n">
        <v>41839</v>
      </c>
      <c r="G12" s="14" t="n">
        <v>2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</row>
    <row r="13" s="16" customFormat="true" ht="20.1" hidden="false" customHeight="true" outlineLevel="0" collapsed="false">
      <c r="A13" s="8" t="n">
        <v>10</v>
      </c>
      <c r="B13" s="17" t="s">
        <v>19</v>
      </c>
      <c r="C13" s="18" t="s">
        <v>22</v>
      </c>
      <c r="D13" s="19" t="n">
        <v>40</v>
      </c>
      <c r="E13" s="20" t="n">
        <v>41841</v>
      </c>
      <c r="F13" s="20" t="n">
        <v>41845</v>
      </c>
      <c r="G13" s="14" t="n">
        <v>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</row>
    <row r="14" s="16" customFormat="true" ht="20.1" hidden="false" customHeight="true" outlineLevel="0" collapsed="false">
      <c r="A14" s="8" t="n">
        <v>11</v>
      </c>
      <c r="B14" s="9" t="s">
        <v>23</v>
      </c>
      <c r="C14" s="26" t="s">
        <v>24</v>
      </c>
      <c r="D14" s="23" t="n">
        <v>40</v>
      </c>
      <c r="E14" s="12" t="n">
        <v>41848</v>
      </c>
      <c r="F14" s="13" t="n">
        <v>41852</v>
      </c>
      <c r="G14" s="14" t="n">
        <v>2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</row>
    <row r="15" s="16" customFormat="true" ht="20.1" hidden="false" customHeight="true" outlineLevel="0" collapsed="false">
      <c r="A15" s="8" t="n">
        <v>12</v>
      </c>
      <c r="B15" s="9" t="s">
        <v>25</v>
      </c>
      <c r="C15" s="27" t="s">
        <v>26</v>
      </c>
      <c r="D15" s="11" t="n">
        <v>40</v>
      </c>
      <c r="E15" s="12" t="n">
        <v>41848</v>
      </c>
      <c r="F15" s="13" t="n">
        <v>41852</v>
      </c>
      <c r="G15" s="14" t="n">
        <v>2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</row>
    <row r="16" s="16" customFormat="true" ht="20.1" hidden="false" customHeight="true" outlineLevel="0" collapsed="false">
      <c r="A16" s="8" t="n">
        <v>13</v>
      </c>
      <c r="B16" s="9" t="s">
        <v>8</v>
      </c>
      <c r="C16" s="24" t="s">
        <v>27</v>
      </c>
      <c r="D16" s="11" t="n">
        <v>40</v>
      </c>
      <c r="E16" s="12" t="n">
        <v>41848</v>
      </c>
      <c r="F16" s="13" t="n">
        <v>41852</v>
      </c>
      <c r="G16" s="14" t="n">
        <v>2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</row>
    <row r="17" s="16" customFormat="true" ht="20.1" hidden="false" customHeight="true" outlineLevel="0" collapsed="false">
      <c r="A17" s="8" t="n">
        <v>14</v>
      </c>
      <c r="B17" s="17" t="s">
        <v>10</v>
      </c>
      <c r="C17" s="18" t="s">
        <v>11</v>
      </c>
      <c r="D17" s="19" t="n">
        <v>40</v>
      </c>
      <c r="E17" s="20" t="n">
        <v>41848</v>
      </c>
      <c r="F17" s="20" t="n">
        <v>41852</v>
      </c>
      <c r="G17" s="14" t="n">
        <v>2</v>
      </c>
      <c r="H17" s="28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dataValidations count="2">
    <dataValidation allowBlank="true" errorStyle="stop" operator="between" prompt="相同培训单元或内容进行单元格合并" showDropDown="false" showErrorMessage="true" showInputMessage="true" sqref="C7:C10" type="none">
      <formula1>0</formula1>
      <formula2>0</formula2>
    </dataValidation>
    <dataValidation allowBlank="true" errorStyle="stop" operator="between" prompt="工种名称写全" showDropDown="false" showErrorMessage="true" showInputMessage="true" sqref="B4:B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20T05:53:58Z</cp:lastPrinted>
  <dcterms:modified xsi:type="dcterms:W3CDTF">2014-05-20T06:08:41Z</dcterms:modified>
  <cp:revision>0</cp:revision>
  <dc:subject/>
  <dc:title/>
</cp:coreProperties>
</file>